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CANONI DI LOCAZIONE O AFFITTO _ art. 30 d.lgs. N. 33/2013</t>
  </si>
  <si>
    <t xml:space="preserve">immobile </t>
  </si>
  <si>
    <t xml:space="preserve">indirizzo</t>
  </si>
  <si>
    <t xml:space="preserve">dati catastali</t>
  </si>
  <si>
    <t xml:space="preserve">utilizzo </t>
  </si>
  <si>
    <t xml:space="preserve">contratto </t>
  </si>
  <si>
    <t xml:space="preserve">scadenza</t>
  </si>
  <si>
    <t xml:space="preserve">canoni percepiti 2016</t>
  </si>
  <si>
    <t xml:space="preserve">porzione di fabbricato </t>
  </si>
  <si>
    <t xml:space="preserve">via Centro </t>
  </si>
  <si>
    <t xml:space="preserve">fg 8 mp. 100</t>
  </si>
  <si>
    <t xml:space="preserve">uso commerciale</t>
  </si>
  <si>
    <t xml:space="preserve">1-vc-4289 2012</t>
  </si>
  <si>
    <t xml:space="preserve">bar caffè la Carcufina </t>
  </si>
  <si>
    <t xml:space="preserve">loc. Presa 3</t>
  </si>
  <si>
    <t xml:space="preserve">fg 12 mp. 206 sub.2</t>
  </si>
  <si>
    <t xml:space="preserve">14/2008</t>
  </si>
  <si>
    <t xml:space="preserve">via Centro 18 </t>
  </si>
  <si>
    <t xml:space="preserve">fg 8 mp. 313 sub.5</t>
  </si>
  <si>
    <t xml:space="preserve">uso abitativo</t>
  </si>
  <si>
    <t xml:space="preserve">50/2016</t>
  </si>
  <si>
    <t xml:space="preserve">via Centro 18/2</t>
  </si>
  <si>
    <t xml:space="preserve">fg 8 mp. 313 sub.7</t>
  </si>
  <si>
    <t xml:space="preserve">49/2016</t>
  </si>
  <si>
    <t xml:space="preserve">fg. 8 mp. 313 sub.6</t>
  </si>
  <si>
    <t xml:space="preserve">21/2009</t>
  </si>
  <si>
    <t xml:space="preserve">fondi e fabbricati rurali </t>
  </si>
  <si>
    <t xml:space="preserve">/</t>
  </si>
  <si>
    <t xml:space="preserve">uso agricolo </t>
  </si>
  <si>
    <t xml:space="preserve">55/2016</t>
  </si>
  <si>
    <t xml:space="preserve">Alpe Passone  Busacca del Passone  - Giacci </t>
  </si>
  <si>
    <t xml:space="preserve">54/2016</t>
  </si>
  <si>
    <t xml:space="preserve">pianelli selva bruna trasienra bella </t>
  </si>
  <si>
    <t xml:space="preserve">32/2012</t>
  </si>
  <si>
    <t xml:space="preserve">fabbricato </t>
  </si>
  <si>
    <t xml:space="preserve">fg6 mp 21</t>
  </si>
  <si>
    <t xml:space="preserve">cilet e d'jacet </t>
  </si>
  <si>
    <t xml:space="preserve">fg 1 </t>
  </si>
  <si>
    <t xml:space="preserve">30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&quot;€ &quot;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29"/>
    <col collapsed="false" customWidth="true" hidden="false" outlineLevel="0" max="3" min="3" style="0" width="16.85"/>
    <col collapsed="false" customWidth="true" hidden="false" outlineLevel="0" max="5" min="4" style="0" width="12.57"/>
    <col collapsed="false" customWidth="true" hidden="false" outlineLevel="0" max="6" min="6" style="0" width="13.86"/>
    <col collapsed="false" customWidth="true" hidden="false" outlineLevel="0" max="7" min="7" style="0" width="23.71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45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n">
        <v>43404</v>
      </c>
      <c r="G3" s="7" t="n">
        <v>3800</v>
      </c>
    </row>
    <row r="4" s="2" customFormat="true" ht="50.25" hidden="false" customHeight="true" outlineLevel="0" collapsed="false">
      <c r="A4" s="8" t="s">
        <v>13</v>
      </c>
      <c r="B4" s="9" t="s">
        <v>14</v>
      </c>
      <c r="C4" s="9" t="s">
        <v>15</v>
      </c>
      <c r="D4" s="5" t="s">
        <v>11</v>
      </c>
      <c r="E4" s="10" t="s">
        <v>16</v>
      </c>
      <c r="F4" s="11" t="n">
        <v>43658</v>
      </c>
      <c r="G4" s="12" t="n">
        <f aca="false">1705.44+1705.41</f>
        <v>3410.85</v>
      </c>
    </row>
    <row r="5" s="2" customFormat="true" ht="23.25" hidden="false" customHeight="true" outlineLevel="0" collapsed="false">
      <c r="A5" s="13" t="s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1" t="n">
        <v>43935</v>
      </c>
      <c r="G5" s="12" t="n">
        <v>1152</v>
      </c>
    </row>
    <row r="6" s="2" customFormat="true" ht="15" hidden="false" customHeight="false" outlineLevel="0" collapsed="false">
      <c r="A6" s="13" t="s">
        <v>1</v>
      </c>
      <c r="B6" s="10" t="s">
        <v>21</v>
      </c>
      <c r="C6" s="10" t="s">
        <v>22</v>
      </c>
      <c r="D6" s="10" t="s">
        <v>19</v>
      </c>
      <c r="E6" s="10" t="s">
        <v>23</v>
      </c>
      <c r="F6" s="11" t="n">
        <v>43921</v>
      </c>
      <c r="G6" s="12" t="n">
        <v>1781</v>
      </c>
    </row>
    <row r="7" s="2" customFormat="true" ht="30" hidden="false" customHeight="false" outlineLevel="0" collapsed="false">
      <c r="A7" s="13" t="s">
        <v>1</v>
      </c>
      <c r="B7" s="10"/>
      <c r="C7" s="10" t="s">
        <v>24</v>
      </c>
      <c r="D7" s="10" t="s">
        <v>19</v>
      </c>
      <c r="E7" s="10" t="s">
        <v>25</v>
      </c>
      <c r="F7" s="11" t="n">
        <v>42917</v>
      </c>
      <c r="G7" s="12" t="n">
        <v>2133.38</v>
      </c>
    </row>
    <row r="8" s="2" customFormat="true" ht="30" hidden="false" customHeight="false" outlineLevel="0" collapsed="false">
      <c r="A8" s="13" t="s">
        <v>26</v>
      </c>
      <c r="B8" s="10"/>
      <c r="C8" s="10" t="s">
        <v>27</v>
      </c>
      <c r="D8" s="10" t="s">
        <v>28</v>
      </c>
      <c r="E8" s="10" t="s">
        <v>29</v>
      </c>
      <c r="F8" s="11" t="n">
        <v>44876</v>
      </c>
      <c r="G8" s="12" t="n">
        <v>128.68</v>
      </c>
    </row>
    <row r="9" s="2" customFormat="true" ht="45" hidden="false" customHeight="false" outlineLevel="0" collapsed="false">
      <c r="A9" s="13" t="s">
        <v>26</v>
      </c>
      <c r="B9" s="10" t="s">
        <v>30</v>
      </c>
      <c r="C9" s="10" t="s">
        <v>27</v>
      </c>
      <c r="D9" s="10" t="s">
        <v>28</v>
      </c>
      <c r="E9" s="10" t="s">
        <v>31</v>
      </c>
      <c r="F9" s="11" t="n">
        <v>44900</v>
      </c>
      <c r="G9" s="12" t="n">
        <v>268.95</v>
      </c>
    </row>
    <row r="10" s="2" customFormat="true" ht="45" hidden="false" customHeight="true" outlineLevel="0" collapsed="false">
      <c r="A10" s="13" t="s">
        <v>26</v>
      </c>
      <c r="B10" s="10" t="s">
        <v>32</v>
      </c>
      <c r="C10" s="10" t="s">
        <v>27</v>
      </c>
      <c r="D10" s="10" t="s">
        <v>28</v>
      </c>
      <c r="E10" s="10" t="s">
        <v>33</v>
      </c>
      <c r="F10" s="11" t="n">
        <v>43249</v>
      </c>
      <c r="G10" s="12" t="n">
        <v>158.5</v>
      </c>
    </row>
    <row r="11" s="2" customFormat="true" ht="15" hidden="false" customHeight="false" outlineLevel="0" collapsed="false">
      <c r="A11" s="13"/>
      <c r="B11" s="10" t="s">
        <v>34</v>
      </c>
      <c r="C11" s="10" t="s">
        <v>35</v>
      </c>
      <c r="D11" s="10" t="s">
        <v>28</v>
      </c>
      <c r="E11" s="10"/>
      <c r="F11" s="10"/>
      <c r="G11" s="12" t="n">
        <v>70</v>
      </c>
    </row>
    <row r="12" s="2" customFormat="true" ht="15" hidden="false" customHeight="true" outlineLevel="0" collapsed="false">
      <c r="A12" s="14" t="s">
        <v>26</v>
      </c>
      <c r="B12" s="10" t="s">
        <v>36</v>
      </c>
      <c r="C12" s="10" t="s">
        <v>37</v>
      </c>
      <c r="D12" s="10" t="s">
        <v>28</v>
      </c>
      <c r="E12" s="10" t="s">
        <v>38</v>
      </c>
      <c r="F12" s="11" t="n">
        <v>43100</v>
      </c>
      <c r="G12" s="15" t="n">
        <v>2628.6</v>
      </c>
    </row>
    <row r="13" s="2" customFormat="true" ht="15" hidden="false" customHeight="false" outlineLevel="0" collapsed="false">
      <c r="A13" s="16"/>
      <c r="C13" s="17"/>
      <c r="D13" s="17"/>
      <c r="E13" s="17"/>
      <c r="F13" s="17"/>
      <c r="G13" s="17"/>
    </row>
    <row r="14" s="2" customFormat="tru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s="2" customFormat="tru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s="2" customFormat="true" ht="1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s="2" customFormat="true" ht="1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s="2" customFormat="tru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s="2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" customFormat="true" ht="1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s="2" customFormat="true" ht="15" hidden="false" customHeight="false" outlineLevel="0" collapsed="false">
      <c r="A21" s="18"/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</row>
  </sheetData>
  <mergeCells count="4">
    <mergeCell ref="A1:G1"/>
    <mergeCell ref="A10:A11"/>
    <mergeCell ref="E10:E11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32:44Z</dcterms:created>
  <dc:creator>Demografici</dc:creator>
  <dc:description/>
  <dc:language>en-US</dc:language>
  <cp:lastModifiedBy>Demografici</cp:lastModifiedBy>
  <cp:lastPrinted>2017-03-13T11:38:08Z</cp:lastPrinted>
  <dcterms:modified xsi:type="dcterms:W3CDTF">2017-03-20T14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