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endenti" sheetId="1" state="visible" r:id="rId2"/>
  </sheets>
  <definedNames>
    <definedName function="false" hidden="false" localSheetId="0" name="_xlnm.Print_Area" vbProcedure="false">Dipendenti!$B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2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1</xdr:rowOff>
              </xdr:from>
              <xdr:to>
                <xdr:col>6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0</xdr:rowOff>
              </xdr:from>
              <xdr:to>
                <xdr:col>5</xdr:col>
                <xdr:colOff>48</xdr:colOff>
                <xdr:row>23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5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- comunicazione e capacità relazionale con i  colleghi;
- partecipazione alla vita organizzativa;
- capacità di lavorare in team.
Denota la capacità di coinvolgersi nel gruppo di lavoro condividendone  metodi e strumenti e operando concretamente per il raggiungimento degli obiettiv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1</xdr:rowOff>
              </xdr:from>
              <xdr:to>
                <xdr:col>9</xdr:col>
                <xdr:colOff>48</xdr:colOff>
                <xdr:row>30</xdr:row>
                <xdr:rowOff>7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- iniziativa e propositività;
- capacità di risolvere i problemi;
- autonomia;
- capacità di cogliere le opportunità delle innovazioni tecnologiche;
- capacità di contribuire alla trasformazione del sistema;
- capacità di individuare e proporre  regole e modalità operative nuove;
- concorso all’introduzione di strumenti gestionali innovativi.
Indica la capacità di predisporre o proporre soluzioni operative funzionali all'attività lavorativa, di svolgere in autonomia il lavoro assegnato e di  ricercare gli strumenti adeguati per la realizzazione dello stes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0</xdr:rowOff>
              </xdr:from>
              <xdr:to>
                <xdr:col>9</xdr:col>
                <xdr:colOff>48</xdr:colOff>
                <xdr:row>32</xdr:row>
                <xdr:rowOff>34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- gestione attenta ed efficiente  delle risorse economiche e strumentali affidate;
- capacità di standardizzare le procedure (amministrative o operative), finalizzandole al recupero dell’efficienza;
- sensibilità alla razionalizzazione dei processi.  
Denota l’attenzione al corretto utilizzo e programmazione delle risorse economiche assegnate (controllo delle entrate e presidio delle spese) e degli strumenti in do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9</xdr:col>
                <xdr:colOff>49</xdr:colOff>
                <xdr:row>32</xdr:row>
                <xdr:rowOff>23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- rispetto dei termini dei procedimenti;
- capacità di organizzare e gestire il tempo di lavoro per il raggiungimento degli obiettivi di produzione;
- comprensione e rimozione delle cause degli scostamenti dagli standard di servizio  rispettando i criteri quali-quantitativi;
- precisione nell’applicazione delle regole che disciplinano le attività e le procedure.
Denota la capacità di ricercare la qualità nella prestazione individuale, finalizzata alla qualità dei servizi collegati agli  obiettivi istituzion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0</xdr:rowOff>
              </xdr:from>
              <xdr:to>
                <xdr:col>9</xdr:col>
                <xdr:colOff>45</xdr:colOff>
                <xdr:row>35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- valutazione della regolare presenza in servizio nel tempo di lavoro in termini cognitivi, relazionali e fisici;
- concorso nella definizione dei piani e flussi di lavoro all’interno dell’unità di appartenenza e disponibilità alla temporanea variazione degli stessi in ragione di eventi non programmati che li influenzano.
Indica la quantità e qualità della presenza nel luogo di lavoro, nonchè la disponibilità  svolgere la prestazione in condizioni di emergenza e in tempi e modalità diversi da quelli abituali, adattando il tempo di  lavoro agli obiettivi gestionali concordati secondo le esigenze dell'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0</xdr:rowOff>
              </xdr:from>
              <xdr:to>
                <xdr:col>9</xdr:col>
                <xdr:colOff>44</xdr:colOff>
                <xdr:row>38</xdr:row>
                <xdr:rowOff>21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- capacità di interpretare  i fenomeni, il contesto di riferimento e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, ricercando la soluzione dei problemi posti attraverso le   conoscenze e le capacità proprie, promuovendo implicitamente l'immagine dell'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0</xdr:rowOff>
              </xdr:from>
              <xdr:to>
                <xdr:col>9</xdr:col>
                <xdr:colOff>43</xdr:colOff>
                <xdr:row>38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insoddisfacente
</t>
        </r>
        <r>
          <rPr>
            <sz val="8"/>
            <color rgb="FF000000"/>
            <rFont val="Tahoma"/>
            <family val="2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7</xdr:rowOff>
              </xdr:from>
              <xdr:to>
                <xdr:col>10</xdr:col>
                <xdr:colOff>70</xdr:colOff>
                <xdr:row>21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insoddisfacente
</t>
        </r>
        <r>
          <rPr>
            <sz val="8"/>
            <color rgb="FF000000"/>
            <rFont val="Tahoma"/>
            <family val="2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6</xdr:rowOff>
              </xdr:from>
              <xdr:to>
                <xdr:col>10</xdr:col>
                <xdr:colOff>70</xdr:colOff>
                <xdr:row>28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migliorabile
</t>
        </r>
        <r>
          <rPr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7</xdr:rowOff>
              </xdr:from>
              <xdr:to>
                <xdr:col>11</xdr:col>
                <xdr:colOff>27</xdr:colOff>
                <xdr:row>2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migliorabile
</t>
        </r>
        <r>
          <rPr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6</xdr:rowOff>
              </xdr:from>
              <xdr:to>
                <xdr:col>11</xdr:col>
                <xdr:colOff>27</xdr:colOff>
                <xdr:row>28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non 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7</xdr:rowOff>
              </xdr:from>
              <xdr:to>
                <xdr:col>11</xdr:col>
                <xdr:colOff>53</xdr:colOff>
                <xdr:row>21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non 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6</xdr:rowOff>
              </xdr:from>
              <xdr:to>
                <xdr:col>11</xdr:col>
                <xdr:colOff>53</xdr:colOff>
                <xdr:row>28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7</xdr:rowOff>
              </xdr:from>
              <xdr:to>
                <xdr:col>11</xdr:col>
                <xdr:colOff>52</xdr:colOff>
                <xdr:row>21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6</xdr:rowOff>
              </xdr:from>
              <xdr:to>
                <xdr:col>11</xdr:col>
                <xdr:colOff>52</xdr:colOff>
                <xdr:row>28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adeguato
</t>
        </r>
        <r>
          <rPr>
            <sz val="8"/>
            <color rgb="FF000000"/>
            <rFont val="Tahoma"/>
            <family val="2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7</xdr:rowOff>
              </xdr:from>
              <xdr:to>
                <xdr:col>11</xdr:col>
                <xdr:colOff>21</xdr:colOff>
                <xdr:row>21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adeguato
</t>
        </r>
        <r>
          <rPr>
            <sz val="8"/>
            <color rgb="FF000000"/>
            <rFont val="Tahoma"/>
            <family val="2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6</xdr:rowOff>
              </xdr:from>
              <xdr:to>
                <xdr:col>11</xdr:col>
                <xdr:colOff>21</xdr:colOff>
                <xdr:row>28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 buono
</t>
        </r>
        <r>
          <rPr>
            <sz val="8"/>
            <color rgb="FF000000"/>
            <rFont val="Tahoma"/>
            <family val="2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7</xdr:rowOff>
              </xdr:from>
              <xdr:to>
                <xdr:col>11</xdr:col>
                <xdr:colOff>161</xdr:colOff>
                <xdr:row>2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 buono
</t>
        </r>
        <r>
          <rPr>
            <sz val="8"/>
            <color rgb="FF000000"/>
            <rFont val="Tahoma"/>
            <family val="2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6</xdr:rowOff>
              </xdr:from>
              <xdr:to>
                <xdr:col>11</xdr:col>
                <xdr:colOff>161</xdr:colOff>
                <xdr:row>28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eccellente
</t>
        </r>
        <r>
          <rPr>
            <sz val="8"/>
            <color rgb="FF000000"/>
            <rFont val="Tahoma"/>
            <family val="2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7</xdr:rowOff>
              </xdr:from>
              <xdr:to>
                <xdr:col>11</xdr:col>
                <xdr:colOff>219</xdr:colOff>
                <xdr:row>2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eccellente
</t>
        </r>
        <r>
          <rPr>
            <sz val="8"/>
            <color rgb="FF000000"/>
            <rFont val="Tahoma"/>
            <family val="2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6</xdr:rowOff>
              </xdr:from>
              <xdr:to>
                <xdr:col>11</xdr:col>
                <xdr:colOff>219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9">
  <si>
    <t xml:space="preserve">AREA</t>
  </si>
  <si>
    <t xml:space="preserve">ANNO</t>
  </si>
  <si>
    <t xml:space="preserve">SERVIZIO</t>
  </si>
  <si>
    <t xml:space="preserve">DIPENDENTE</t>
  </si>
  <si>
    <t xml:space="preserve">Categoria</t>
  </si>
  <si>
    <t xml:space="preserve">Profilo Professionale</t>
  </si>
  <si>
    <t xml:space="preserve">Istruttore Amministrativo  </t>
  </si>
  <si>
    <t xml:space="preserve">Obiettivi assegnati</t>
  </si>
  <si>
    <t xml:space="preserve">% partecipazione</t>
  </si>
  <si>
    <t xml:space="preserve">% risultato raggiunto</t>
  </si>
  <si>
    <t xml:space="preserve">descrizione (processo performante/obiettivo strategico)</t>
  </si>
  <si>
    <t xml:space="preserve">tipologia</t>
  </si>
  <si>
    <t xml:space="preserve">Comportamento atteso</t>
  </si>
  <si>
    <t xml:space="preserve">Apporto qualitativo e concorso al raggiungimento degli obiettivi di performance</t>
  </si>
  <si>
    <t xml:space="preserve">Peso attribuito al comportamento </t>
  </si>
  <si>
    <t xml:space="preserve">Orientamento al miglioramento professionale e dell'organizzazione</t>
  </si>
  <si>
    <t xml:space="preserve">Flessibilità nell'affrontare e risolvere i problemi insiti negli obiettivi assunti   </t>
  </si>
  <si>
    <t xml:space="preserve">Costanza dell' impegno nel tempo e nelle prassi di lavoro</t>
  </si>
  <si>
    <t xml:space="preserve">Totale</t>
  </si>
  <si>
    <t xml:space="preserve">punteggio A)</t>
  </si>
  <si>
    <t xml:space="preserve">Comportamenti professionali </t>
  </si>
  <si>
    <t xml:space="preserve">Peso attribuito al comportamento</t>
  </si>
  <si>
    <t xml:space="preserve">Relazione e integrazione </t>
  </si>
  <si>
    <t xml:space="preserve">Innovatività</t>
  </si>
  <si>
    <t xml:space="preserve">Gestione risorse economiche e/o  strumentali</t>
  </si>
  <si>
    <t xml:space="preserve">Orientamento alla qualità dei servizi </t>
  </si>
  <si>
    <t xml:space="preserve">Rapporti  con l’unità operativa di appartenenza</t>
  </si>
  <si>
    <t xml:space="preserve">Capacità di interpretazione dei bisogni e programmazione dei servizi </t>
  </si>
  <si>
    <t xml:space="preserve">Totale comportamenti professionali</t>
  </si>
  <si>
    <t xml:space="preserve">punteggio B)</t>
  </si>
  <si>
    <t xml:space="preserve">TOTALE (A+B)</t>
  </si>
  <si>
    <t xml:space="preserve">FATTORE DI CORREZIONE </t>
  </si>
  <si>
    <t xml:space="preserve">TOTALE  </t>
  </si>
  <si>
    <t xml:space="preserve">- compiti/obiettivi istituzionali attribuiti al singolo dipendente</t>
  </si>
  <si>
    <t xml:space="preserve">comportamento</t>
  </si>
  <si>
    <t xml:space="preserve">- compiti/obiettivi istituzionali specifici attribuiti al singolo dipendente</t>
  </si>
  <si>
    <t xml:space="preserve">Osservazioni del valutatore sui risultati:</t>
  </si>
  <si>
    <t xml:space="preserve">2. Definizione del peso dei tre fattori di valutazione:</t>
  </si>
  <si>
    <t xml:space="preserve">NB: da compilare a cura del valutatore  se la valutazione sugli obiettivi performanti e sui comportamenti ordinari è inferiore a 5, integrando con specifiche osservazioni sulle prestazioni non adeguate</t>
  </si>
  <si>
    <t xml:space="preserve">- compiti/obiettivi istituzionali</t>
  </si>
  <si>
    <t xml:space="preserve">- compiti/obiettivi istituzionali specifici</t>
  </si>
  <si>
    <t xml:space="preserve">- peso di ciascun compiti/obiettivi specifici attribuiti al singolo dipendente</t>
  </si>
  <si>
    <t xml:space="preserve">- peso di ciascun comportamento organizzativo attribuito al singolo dipendente</t>
  </si>
  <si>
    <t xml:space="preserve">considerando che la somma dei pesi attribuiti ai compiti/obiettivi istituzionali, specifici e al comportamento </t>
  </si>
  <si>
    <t xml:space="preserve">organizzativo è pari a 100</t>
  </si>
  <si>
    <t xml:space="preserve">3.1 Misurazione della Prestazione conforme all'attesa</t>
  </si>
  <si>
    <t xml:space="preserve">formule x calcolo (da non toccare)</t>
  </si>
  <si>
    <t xml:space="preserve">1)</t>
  </si>
  <si>
    <t xml:space="preserve">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%"/>
    <numFmt numFmtId="168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1"/>
      <name val="Tahoma"/>
      <family val="2"/>
    </font>
    <font>
      <sz val="10"/>
      <name val="Tahoma"/>
      <family val="2"/>
    </font>
    <font>
      <sz val="11"/>
      <name val="Tahoma"/>
      <family val="2"/>
    </font>
    <font>
      <i val="true"/>
      <sz val="11"/>
      <name val="Tahoma"/>
      <family val="2"/>
    </font>
    <font>
      <b val="true"/>
      <sz val="12"/>
      <name val="Tahoma"/>
      <family val="2"/>
    </font>
    <font>
      <i val="true"/>
      <sz val="12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i val="true"/>
      <sz val="8"/>
      <name val="Tahoma"/>
      <family val="2"/>
    </font>
    <font>
      <i val="true"/>
      <sz val="9"/>
      <name val="Tahoma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Tahoma"/>
      <family val="2"/>
    </font>
    <font>
      <b val="true"/>
      <sz val="13.5"/>
      <name val="Tahoma"/>
      <family val="2"/>
    </font>
    <font>
      <b val="true"/>
      <sz val="9"/>
      <name val="Tahoma"/>
      <family val="2"/>
    </font>
    <font>
      <i val="true"/>
      <sz val="9"/>
      <name val="Arial"/>
      <family val="2"/>
    </font>
    <font>
      <b val="true"/>
      <sz val="6"/>
      <color rgb="FFFF0000"/>
      <name val="Tahoma"/>
      <family val="2"/>
    </font>
    <font>
      <b val="true"/>
      <i val="true"/>
      <u val="single"/>
      <sz val="9"/>
      <name val="Tahoma"/>
      <family val="2"/>
    </font>
    <font>
      <sz val="8"/>
      <name val="Terminal"/>
      <family val="3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7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 t="n">
        <v>2019</v>
      </c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</v>
      </c>
      <c r="C4" s="13"/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5</v>
      </c>
      <c r="C5" s="17" t="s">
        <v>6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7</v>
      </c>
      <c r="C6" s="19"/>
      <c r="D6" s="19"/>
      <c r="E6" s="19"/>
      <c r="F6" s="19"/>
      <c r="G6" s="20" t="s">
        <v>8</v>
      </c>
      <c r="H6" s="20"/>
      <c r="I6" s="21" t="s">
        <v>9</v>
      </c>
      <c r="J6" s="21"/>
    </row>
    <row r="7" s="22" customFormat="true" ht="12.75" hidden="false" customHeight="true" outlineLevel="0" collapsed="false">
      <c r="B7" s="23" t="s">
        <v>10</v>
      </c>
      <c r="C7" s="23"/>
      <c r="D7" s="24" t="s">
        <v>11</v>
      </c>
      <c r="E7" s="24"/>
      <c r="F7" s="24"/>
      <c r="G7" s="25"/>
      <c r="H7" s="25"/>
      <c r="I7" s="26"/>
      <c r="J7" s="26"/>
      <c r="L7" s="1"/>
    </row>
    <row r="8" customFormat="false" ht="12.75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2.75" hidden="false" customHeight="true" outlineLevel="0" collapsed="false">
      <c r="B9" s="27"/>
      <c r="C9" s="27"/>
      <c r="D9" s="28"/>
      <c r="E9" s="28"/>
      <c r="F9" s="28"/>
      <c r="G9" s="29"/>
      <c r="H9" s="29"/>
      <c r="I9" s="30"/>
      <c r="J9" s="30"/>
    </row>
    <row r="10" customFormat="false" ht="12.75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12.75" hidden="fals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75" hidden="fals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75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75" hidden="fals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75" hidden="fals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75" hidden="fals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75" hidden="fals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3.5" hidden="fals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3.5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2</v>
      </c>
      <c r="I20" s="49"/>
      <c r="J20" s="49"/>
    </row>
    <row r="21" customFormat="false" ht="45.75" hidden="false" customHeight="true" outlineLevel="0" collapsed="false">
      <c r="A21" s="50"/>
      <c r="B21" s="51" t="s">
        <v>13</v>
      </c>
      <c r="C21" s="52" t="s">
        <v>14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5</v>
      </c>
      <c r="C22" s="61" t="n">
        <v>21</v>
      </c>
      <c r="D22" s="62"/>
      <c r="E22" s="63"/>
      <c r="F22" s="63"/>
      <c r="G22" s="64"/>
      <c r="H22" s="65"/>
      <c r="I22" s="66"/>
      <c r="J22" s="67"/>
      <c r="M22" s="68"/>
    </row>
    <row r="23" customFormat="false" ht="30" hidden="false" customHeight="true" outlineLevel="0" collapsed="false">
      <c r="A23" s="59"/>
      <c r="B23" s="69" t="s">
        <v>16</v>
      </c>
      <c r="C23" s="61" t="n">
        <v>17</v>
      </c>
      <c r="D23" s="62"/>
      <c r="E23" s="63"/>
      <c r="F23" s="63"/>
      <c r="G23" s="64"/>
      <c r="H23" s="65"/>
      <c r="I23" s="66"/>
      <c r="J23" s="67"/>
      <c r="M23" s="68"/>
    </row>
    <row r="24" customFormat="false" ht="30" hidden="false" customHeight="true" outlineLevel="0" collapsed="false">
      <c r="A24" s="59"/>
      <c r="B24" s="60" t="s">
        <v>17</v>
      </c>
      <c r="C24" s="61" t="n">
        <v>17</v>
      </c>
      <c r="D24" s="70"/>
      <c r="E24" s="71"/>
      <c r="F24" s="71"/>
      <c r="G24" s="72"/>
      <c r="H24" s="73"/>
      <c r="I24" s="74"/>
      <c r="J24" s="75"/>
    </row>
    <row r="25" customFormat="false" ht="30.75" hidden="false" customHeight="true" outlineLevel="0" collapsed="false">
      <c r="A25" s="59"/>
      <c r="B25" s="76" t="s">
        <v>18</v>
      </c>
      <c r="C25" s="77" t="n">
        <f aca="false">SUM(C22:C24)</f>
        <v>55</v>
      </c>
      <c r="D25" s="78" t="s">
        <v>19</v>
      </c>
      <c r="E25" s="78"/>
      <c r="F25" s="78"/>
      <c r="G25" s="79" t="str">
        <f aca="false">IF(K53=0,"0",K53)</f>
        <v>0</v>
      </c>
      <c r="H25" s="79"/>
      <c r="I25" s="79"/>
      <c r="J25" s="79"/>
    </row>
    <row r="26" customFormat="false" ht="13.5" hidden="false" customHeight="true" outlineLevel="0" collapsed="false">
      <c r="A26" s="59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34.5" hidden="false" customHeight="true" outlineLevel="0" collapsed="false">
      <c r="A27" s="59"/>
      <c r="B27" s="45"/>
      <c r="C27" s="45"/>
      <c r="D27" s="81"/>
      <c r="E27" s="82"/>
      <c r="F27" s="82"/>
      <c r="G27" s="48"/>
      <c r="H27" s="49" t="s">
        <v>12</v>
      </c>
      <c r="I27" s="49"/>
      <c r="J27" s="49"/>
    </row>
    <row r="28" customFormat="false" ht="45.75" hidden="false" customHeight="true" outlineLevel="0" collapsed="false">
      <c r="A28" s="50"/>
      <c r="B28" s="83" t="s">
        <v>20</v>
      </c>
      <c r="C28" s="84" t="s">
        <v>21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5"/>
      <c r="B29" s="86" t="s">
        <v>22</v>
      </c>
      <c r="C29" s="87" t="n">
        <v>8</v>
      </c>
      <c r="D29" s="88"/>
      <c r="E29" s="89"/>
      <c r="F29" s="89"/>
      <c r="G29" s="90"/>
      <c r="H29" s="91"/>
      <c r="I29" s="92"/>
      <c r="J29" s="93"/>
    </row>
    <row r="30" customFormat="false" ht="30" hidden="false" customHeight="true" outlineLevel="0" collapsed="false">
      <c r="A30" s="85"/>
      <c r="B30" s="94" t="s">
        <v>23</v>
      </c>
      <c r="C30" s="95" t="n">
        <v>7</v>
      </c>
      <c r="D30" s="96"/>
      <c r="E30" s="97"/>
      <c r="F30" s="97"/>
      <c r="G30" s="98"/>
      <c r="H30" s="99"/>
      <c r="I30" s="100"/>
      <c r="J30" s="93"/>
    </row>
    <row r="31" customFormat="false" ht="30" hidden="false" customHeight="true" outlineLevel="0" collapsed="false">
      <c r="A31" s="59"/>
      <c r="B31" s="94" t="s">
        <v>24</v>
      </c>
      <c r="C31" s="95" t="n">
        <v>6</v>
      </c>
      <c r="D31" s="101"/>
      <c r="E31" s="102"/>
      <c r="F31" s="103"/>
      <c r="G31" s="104"/>
      <c r="H31" s="105"/>
      <c r="I31" s="106"/>
      <c r="J31" s="93"/>
    </row>
    <row r="32" customFormat="false" ht="30" hidden="false" customHeight="true" outlineLevel="0" collapsed="false">
      <c r="A32" s="59"/>
      <c r="B32" s="94" t="s">
        <v>25</v>
      </c>
      <c r="C32" s="95" t="n">
        <v>8</v>
      </c>
      <c r="D32" s="101"/>
      <c r="E32" s="102"/>
      <c r="F32" s="103"/>
      <c r="G32" s="104"/>
      <c r="H32" s="105"/>
      <c r="I32" s="106"/>
      <c r="J32" s="93"/>
    </row>
    <row r="33" customFormat="false" ht="30" hidden="false" customHeight="true" outlineLevel="0" collapsed="false">
      <c r="A33" s="59"/>
      <c r="B33" s="94" t="s">
        <v>26</v>
      </c>
      <c r="C33" s="95" t="n">
        <v>8</v>
      </c>
      <c r="D33" s="101"/>
      <c r="E33" s="102"/>
      <c r="F33" s="103"/>
      <c r="G33" s="104"/>
      <c r="H33" s="107"/>
      <c r="I33" s="108"/>
      <c r="J33" s="93"/>
    </row>
    <row r="34" s="118" customFormat="true" ht="30" hidden="false" customHeight="true" outlineLevel="0" collapsed="false">
      <c r="A34" s="109"/>
      <c r="B34" s="110" t="s">
        <v>27</v>
      </c>
      <c r="C34" s="111" t="n">
        <v>8</v>
      </c>
      <c r="D34" s="112"/>
      <c r="E34" s="113"/>
      <c r="F34" s="114"/>
      <c r="G34" s="115"/>
      <c r="H34" s="116"/>
      <c r="I34" s="117"/>
      <c r="J34" s="93"/>
      <c r="L34" s="119"/>
    </row>
    <row r="35" s="118" customFormat="true" ht="0.75" hidden="false" customHeight="true" outlineLevel="0" collapsed="false">
      <c r="A35" s="109"/>
      <c r="B35" s="120"/>
      <c r="C35" s="121"/>
      <c r="D35" s="122"/>
      <c r="E35" s="122"/>
      <c r="F35" s="123"/>
      <c r="G35" s="124"/>
      <c r="H35" s="93"/>
      <c r="I35" s="117"/>
      <c r="J35" s="93"/>
      <c r="L35" s="119"/>
    </row>
    <row r="36" s="118" customFormat="true" ht="30.75" hidden="false" customHeight="true" outlineLevel="0" collapsed="false">
      <c r="A36" s="125"/>
      <c r="B36" s="126" t="s">
        <v>28</v>
      </c>
      <c r="C36" s="127" t="n">
        <f aca="false">SUM(C29:C35)</f>
        <v>45</v>
      </c>
      <c r="D36" s="128" t="s">
        <v>29</v>
      </c>
      <c r="E36" s="128"/>
      <c r="F36" s="128"/>
      <c r="G36" s="129" t="str">
        <f aca="false">IF(K54=0,"0",K54)</f>
        <v>0</v>
      </c>
      <c r="H36" s="129"/>
      <c r="I36" s="129"/>
      <c r="J36" s="129"/>
      <c r="L36" s="119"/>
    </row>
    <row r="37" s="118" customFormat="true" ht="30.75" hidden="true" customHeight="true" outlineLevel="0" collapsed="false">
      <c r="A37" s="130" t="n">
        <v>10</v>
      </c>
      <c r="B37" s="131"/>
      <c r="C37" s="132"/>
      <c r="D37" s="133" t="s">
        <v>30</v>
      </c>
      <c r="E37" s="133"/>
      <c r="F37" s="133"/>
      <c r="G37" s="134" t="n">
        <f aca="false">(G36+G25)/2</f>
        <v>0</v>
      </c>
      <c r="H37" s="134"/>
      <c r="I37" s="134"/>
      <c r="J37" s="134"/>
      <c r="L37" s="119"/>
    </row>
    <row r="38" s="118" customFormat="true" ht="30.75" hidden="true" customHeight="true" outlineLevel="0" collapsed="false">
      <c r="A38" s="130" t="n">
        <v>10</v>
      </c>
      <c r="B38" s="131"/>
      <c r="C38" s="132"/>
      <c r="D38" s="135" t="s">
        <v>31</v>
      </c>
      <c r="E38" s="135"/>
      <c r="F38" s="135"/>
      <c r="G38" s="136"/>
      <c r="H38" s="136"/>
      <c r="I38" s="136"/>
      <c r="J38" s="136"/>
      <c r="L38" s="119"/>
    </row>
    <row r="39" s="118" customFormat="true" ht="30.75" hidden="false" customHeight="true" outlineLevel="0" collapsed="false">
      <c r="A39" s="137"/>
      <c r="B39" s="131"/>
      <c r="C39" s="132"/>
      <c r="D39" s="138" t="s">
        <v>32</v>
      </c>
      <c r="E39" s="138"/>
      <c r="F39" s="138"/>
      <c r="G39" s="139" t="n">
        <f aca="false">G37-G38</f>
        <v>0</v>
      </c>
      <c r="H39" s="139"/>
      <c r="I39" s="139"/>
      <c r="J39" s="139"/>
      <c r="L39" s="119"/>
    </row>
    <row r="40" customFormat="false" ht="29.25" hidden="false" customHeight="true" outlineLevel="0" collapsed="false">
      <c r="A40" s="140" t="s">
        <v>33</v>
      </c>
      <c r="B40" s="141"/>
      <c r="C40" s="142"/>
      <c r="D40" s="143" t="s">
        <v>34</v>
      </c>
      <c r="E40" s="143"/>
      <c r="F40" s="143"/>
      <c r="G40" s="144" t="str">
        <f aca="false">IF(K55=0,"migliorabile","adeguato")</f>
        <v>migliorabile</v>
      </c>
      <c r="H40" s="144"/>
      <c r="I40" s="144"/>
      <c r="J40" s="144"/>
    </row>
    <row r="41" customFormat="false" ht="13.5" hidden="false" customHeight="false" outlineLevel="0" collapsed="false">
      <c r="A41" s="140" t="s">
        <v>35</v>
      </c>
      <c r="B41" s="145"/>
      <c r="C41" s="146"/>
      <c r="D41" s="146"/>
      <c r="E41" s="146"/>
      <c r="F41" s="146"/>
      <c r="G41" s="146"/>
      <c r="H41" s="146"/>
      <c r="I41" s="146"/>
      <c r="J41" s="146"/>
    </row>
    <row r="42" customFormat="false" ht="13.5" hidden="false" customHeight="false" outlineLevel="0" collapsed="false">
      <c r="A42" s="140"/>
      <c r="B42" s="147" t="s">
        <v>36</v>
      </c>
      <c r="C42" s="147"/>
      <c r="D42" s="147"/>
      <c r="E42" s="147"/>
      <c r="F42" s="147"/>
      <c r="G42" s="147"/>
      <c r="H42" s="147"/>
      <c r="I42" s="147"/>
      <c r="J42" s="147"/>
    </row>
    <row r="43" customFormat="false" ht="37.5" hidden="false" customHeight="true" outlineLevel="0" collapsed="false">
      <c r="A43" s="0" t="s">
        <v>37</v>
      </c>
      <c r="B43" s="148" t="s">
        <v>38</v>
      </c>
      <c r="C43" s="148"/>
      <c r="D43" s="148"/>
      <c r="E43" s="148"/>
      <c r="F43" s="148"/>
      <c r="G43" s="148"/>
      <c r="H43" s="148"/>
      <c r="I43" s="148"/>
      <c r="J43" s="148"/>
    </row>
    <row r="44" customFormat="false" ht="12.75" hidden="false" customHeight="false" outlineLevel="0" collapsed="false">
      <c r="A44" s="140" t="s">
        <v>39</v>
      </c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2.75" hidden="false" customHeight="false" outlineLevel="0" collapsed="false">
      <c r="A45" s="140" t="s">
        <v>40</v>
      </c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2.75" hidden="false" customHeight="false" outlineLevel="0" collapsed="false">
      <c r="A46" s="140" t="s">
        <v>41</v>
      </c>
      <c r="B46" s="149"/>
      <c r="C46" s="149"/>
      <c r="D46" s="149"/>
      <c r="E46" s="149"/>
      <c r="F46" s="149"/>
      <c r="G46" s="149"/>
      <c r="H46" s="149"/>
      <c r="I46" s="149"/>
      <c r="J46" s="149"/>
    </row>
    <row r="47" customFormat="false" ht="12.75" hidden="false" customHeight="false" outlineLevel="0" collapsed="false">
      <c r="A47" s="140" t="s">
        <v>42</v>
      </c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2.75" hidden="false" customHeight="false" outlineLevel="0" collapsed="false">
      <c r="A48" s="140" t="s">
        <v>43</v>
      </c>
      <c r="B48" s="149"/>
      <c r="C48" s="149"/>
      <c r="D48" s="149"/>
      <c r="E48" s="149"/>
      <c r="F48" s="149"/>
      <c r="G48" s="149"/>
      <c r="H48" s="149"/>
      <c r="I48" s="149"/>
      <c r="J48" s="149"/>
    </row>
    <row r="49" customFormat="false" ht="13.5" hidden="false" customHeight="false" outlineLevel="0" collapsed="false">
      <c r="A49" s="140" t="s">
        <v>44</v>
      </c>
      <c r="B49" s="150"/>
      <c r="C49" s="150"/>
      <c r="D49" s="150"/>
      <c r="E49" s="150"/>
      <c r="F49" s="150"/>
      <c r="G49" s="150"/>
      <c r="H49" s="150"/>
      <c r="I49" s="150"/>
      <c r="J49" s="150"/>
    </row>
    <row r="50" customFormat="false" ht="12.75" hidden="false" customHeight="false" outlineLevel="0" collapsed="false">
      <c r="A50" s="0" t="s">
        <v>45</v>
      </c>
    </row>
    <row r="51" customFormat="false" ht="13.5" hidden="true" customHeight="false" outlineLevel="0" collapsed="false"/>
    <row r="52" customFormat="false" ht="13.5" hidden="true" customHeight="false" outlineLevel="0" collapsed="false">
      <c r="B52" s="151" t="s">
        <v>46</v>
      </c>
      <c r="C52" s="151"/>
      <c r="D52" s="151"/>
      <c r="E52" s="151"/>
      <c r="F52" s="151"/>
      <c r="G52" s="151"/>
      <c r="H52" s="151"/>
      <c r="I52" s="151"/>
      <c r="J52" s="151"/>
      <c r="K52" s="151"/>
      <c r="L52" s="43"/>
    </row>
    <row r="53" customFormat="false" ht="13.5" hidden="true" customHeight="false" outlineLevel="0" collapsed="false">
      <c r="B53" s="152" t="s">
        <v>47</v>
      </c>
      <c r="C53" s="153" t="n">
        <f aca="false">((IF($D$22="","0",1)*$C$22)+(IF($D$23="","0",1)*$C$23)+(IF($D$24="","0",1)*$C$24))</f>
        <v>0</v>
      </c>
      <c r="D53" s="154" t="n">
        <f aca="false">((IF($E$22="","0",2)*$C$22)+(IF($E$23="","0",2)*$C$23)+(IF($E$24="","0",2)*$C$24))</f>
        <v>0</v>
      </c>
      <c r="E53" s="154" t="n">
        <f aca="false">((IF($F$22="","0",3)*$C$22)+(IF($F$23="","0",3)*$C$23)+(IF($F$24="","0",3)*$C$24))</f>
        <v>0</v>
      </c>
      <c r="F53" s="154" t="n">
        <f aca="false">((IF($G$22="","0",4)*$C$22)+(IF($G$23="","0",4)*$C$23)+(IF($G$24="","0",4)*$C$24))</f>
        <v>0</v>
      </c>
      <c r="G53" s="154" t="n">
        <f aca="false">((IF($H$22="","0",5)*$C$22)+(IF($H$23="","0",5)*$C$23)+(IF($H$24="","0",5)*$C$24))</f>
        <v>0</v>
      </c>
      <c r="H53" s="154" t="n">
        <f aca="false">((IF($I$22="","0",6)*$C$22)+(IF($I$23="","0",6)*$C$23)+(IF($I$24="","0",6)*$C$24))</f>
        <v>0</v>
      </c>
      <c r="I53" s="155" t="n">
        <f aca="false">((IF($J$22="","0",7)*$C$22)+(IF($J$23="","0",7)*$C$23)+(IF($J$24="","0",7)*$C$24))</f>
        <v>0</v>
      </c>
      <c r="J53" s="42" t="n">
        <f aca="false">SUM(C53:I53)</f>
        <v>0</v>
      </c>
      <c r="K53" s="156" t="n">
        <f aca="false">J53/350</f>
        <v>0</v>
      </c>
      <c r="L53" s="157"/>
    </row>
    <row r="54" customFormat="false" ht="13.5" hidden="true" customHeight="false" outlineLevel="0" collapsed="false">
      <c r="B54" s="152" t="s">
        <v>48</v>
      </c>
      <c r="C54" s="158" t="n">
        <f aca="false">((IF($D31="","0",1)*$C31)+(IF($D29="","0",1)*$C29)+(IF($D30="","0",1)*$C30)+(IF($D32="","0",1)*$C32)+(IF($D33="","0",1)*$C33)+(IF($D34="","0",1)*$C34)+(IF($D35="","0",1)*$C35))</f>
        <v>0</v>
      </c>
      <c r="D54" s="158" t="n">
        <f aca="false">((IF($E29="","0",2)*$C29)+(IF($E30="","0",2)*$C30)+(IF($E31="","0",2)*$C31)+(IF($E32="","0",2)*$C32)+(IF($E33="","0",2)*$C33)+(IF($E34="","0",2)*$C34)+(IF($E35="","0",2)*$C35))</f>
        <v>0</v>
      </c>
      <c r="E54" s="158" t="n">
        <f aca="false">((IF($F29="","0",3)*$C29)+(IF($F30="","0",3)*$C30)+(IF($F31="","0",3)*$C31)+(IF($F32="","0",3)*$C32)+(IF($F33="","0",3)*$C33)+(IF($F34="","0",3)*$C34)+(IF($F35="","0",3)*$C35))</f>
        <v>0</v>
      </c>
      <c r="F54" s="158" t="n">
        <f aca="false">((IF($G29="","0",4)*$C29)+(IF($G30="","0",4)*$C30)+(IF($G31="","0",4)*$C31)+(IF($G32="","0",4)*$C32)+(IF($G33="","0",4)*$C33)+(IF($G34="","0",4)*$C34)+(IF($G35="","0",4)*$C35))</f>
        <v>0</v>
      </c>
      <c r="G54" s="158" t="n">
        <f aca="false">((IF($H29="","0",5)*$C29)+(IF($H30="","0",5)*$C30)+(IF($H31="","0",5)*$C31)+(IF($H32="","0",5)*$C32)+(IF($H33="","0",5)*$C33)+(IF($H34="","0",5)*$C34)+(IF($H35="","0",5)*$C35))</f>
        <v>0</v>
      </c>
      <c r="H54" s="158" t="n">
        <f aca="false">((IF($I29="","0",6)*$C29)+(IF($I30="","0",6)*$C30)+(IF($I31="","0",6)*$C31)+(IF($I32="","0",6)*$C32)+(IF($I33="","0",6)*$C33)+(IF($I34="","0",6)*$C34)+(IF($I35="","0",6)*$C35))</f>
        <v>0</v>
      </c>
      <c r="I54" s="158" t="n">
        <f aca="false">((IF($J29="","0",7)*$C29)+(IF($J30="","0",7)*$C30)+(IF($J31="","0",7)*$C31)+(IF($J32="","0",7)*$C32)+(IF($J33="","0",7)*$C33)+(IF($J34="","0",7)*$C34)+(IF($J35="","0",7)*$C35))</f>
        <v>0</v>
      </c>
      <c r="J54" s="159" t="n">
        <f aca="false">SUM(C54:I54)</f>
        <v>0</v>
      </c>
      <c r="K54" s="156" t="n">
        <f aca="false">J54/350</f>
        <v>0</v>
      </c>
      <c r="L54" s="157"/>
    </row>
    <row r="55" customFormat="false" ht="13.5" hidden="true" customHeight="false" outlineLevel="0" collapsed="false">
      <c r="B55" s="160"/>
      <c r="C55" s="161"/>
      <c r="D55" s="161"/>
      <c r="E55" s="161"/>
      <c r="F55" s="161"/>
      <c r="G55" s="161"/>
      <c r="H55" s="161"/>
      <c r="I55" s="161"/>
      <c r="J55" s="161" t="n">
        <f aca="false">SUM(J53:J54)</f>
        <v>0</v>
      </c>
      <c r="K55" s="162" t="n">
        <f aca="false">IF(J55&lt;490,0,J55/700)</f>
        <v>0</v>
      </c>
      <c r="L55" s="157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875" right="0.39375" top="0.590277777777778" bottom="0.511805555555556" header="0.236111111111111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CARCOFORO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alfiero</cp:lastModifiedBy>
  <cp:lastPrinted>2011-02-21T08:05:30Z</cp:lastPrinted>
  <dcterms:modified xsi:type="dcterms:W3CDTF">2019-03-15T17:13:37Z</dcterms:modified>
  <cp:revision>0</cp:revision>
  <dc:subject/>
  <dc:title/>
</cp:coreProperties>
</file>